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3.1</t>
  </si>
  <si>
    <t xml:space="preserve">Газопровод высокого давления отГРС-2 доГРС"Молжив"(1 этап-г/п в/д отГРС-2 до148 мкр г.Магнитогорска)</t>
  </si>
  <si>
    <t xml:space="preserve">2016</t>
  </si>
  <si>
    <t xml:space="preserve">2019</t>
  </si>
  <si>
    <t xml:space="preserve">СН</t>
  </si>
  <si>
    <t xml:space="preserve">-</t>
  </si>
  <si>
    <t xml:space="preserve">3.2</t>
  </si>
  <si>
    <t xml:space="preserve">Газоснабжение жилых домов по ул.Заозерная в пос.Синий Бор Увельского муниципального района, в т.ч. ПИР</t>
  </si>
  <si>
    <t xml:space="preserve">3.3</t>
  </si>
  <si>
    <t xml:space="preserve">Газопровод для подключения действующих газораспределительных сетей к резервному выходу №2ГРС г.Кыштым, 2 этап</t>
  </si>
  <si>
    <t xml:space="preserve">3.4</t>
  </si>
  <si>
    <t xml:space="preserve">Закольцовка ГРС Сыростан - ГРС г. Миасс</t>
  </si>
  <si>
    <t xml:space="preserve">2021</t>
  </si>
  <si>
    <t xml:space="preserve">3.5</t>
  </si>
  <si>
    <t xml:space="preserve">Газоснабжение п.Арсинский, п.Калининский, п.Лесные поляны, п.Куликовский Нагайбакского муниципального района.1 этап.</t>
  </si>
  <si>
    <t xml:space="preserve">2023</t>
  </si>
  <si>
    <t xml:space="preserve">160-355</t>
  </si>
  <si>
    <t xml:space="preserve">3.6</t>
  </si>
  <si>
    <t xml:space="preserve">Газоснабжение п.Смородинский,п.Урал,п.Соколки,п.Грязнушинский,п.Каменка,с.Богдановское Кизильского района</t>
  </si>
  <si>
    <t xml:space="preserve">2022</t>
  </si>
  <si>
    <t xml:space="preserve">3.7</t>
  </si>
  <si>
    <t xml:space="preserve">Газопровод высокого давления в п.Карагайский - Шеметовский - Сурменевский Верхнеуральского района</t>
  </si>
  <si>
    <t xml:space="preserve">2025</t>
  </si>
  <si>
    <t xml:space="preserve">3.8</t>
  </si>
  <si>
    <t xml:space="preserve">Газопровод высокого давления с.Тюбук Челябинской области</t>
  </si>
  <si>
    <t xml:space="preserve">2020</t>
  </si>
  <si>
    <t xml:space="preserve">110-225</t>
  </si>
  <si>
    <t xml:space="preserve">3.9</t>
  </si>
  <si>
    <t xml:space="preserve">Выпадающие доходы</t>
  </si>
  <si>
    <t xml:space="preserve">Новые объекты:</t>
  </si>
  <si>
    <t xml:space="preserve">4.1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ТП</t>
  </si>
  <si>
    <t xml:space="preserve">Реконструируемые (модернизируемые) объекты:</t>
  </si>
  <si>
    <t xml:space="preserve">5.1</t>
  </si>
  <si>
    <t xml:space="preserve">ГП от ГРС до Автозавода, литера Г 26 г.Миасс, Инв.номер000003628</t>
  </si>
  <si>
    <t xml:space="preserve">2018</t>
  </si>
  <si>
    <t xml:space="preserve">Амортизация</t>
  </si>
  <si>
    <t xml:space="preserve">5.2</t>
  </si>
  <si>
    <t xml:space="preserve">Газопровод высокого давления от ГК-30 до ГК-41 г. Миасс (Реконструкция ГК30)</t>
  </si>
  <si>
    <t xml:space="preserve">5.3</t>
  </si>
  <si>
    <t xml:space="preserve">Газопровод высокого давления с ЭХЗ, 1988г,, протяженностью 1719,91м.п. (Реконструкция ГК№2, №3)  </t>
  </si>
  <si>
    <t xml:space="preserve">Сведения о приобретении оборудования, не входящего в сметы строек</t>
  </si>
  <si>
    <t xml:space="preserve">Амортизация/прибыль</t>
  </si>
  <si>
    <t xml:space="preserve">6.1</t>
  </si>
  <si>
    <t xml:space="preserve">Автотранспорт</t>
  </si>
  <si>
    <t xml:space="preserve">6.2</t>
  </si>
  <si>
    <t xml:space="preserve">Хозяйственное оборудование и инвентарь</t>
  </si>
  <si>
    <t xml:space="preserve">6.3</t>
  </si>
  <si>
    <t xml:space="preserve">Компьютеры</t>
  </si>
  <si>
    <t xml:space="preserve">6.4</t>
  </si>
  <si>
    <t xml:space="preserve">Оргтехника</t>
  </si>
  <si>
    <t xml:space="preserve">6.5</t>
  </si>
  <si>
    <t xml:space="preserve">Оборудование для эксплуатации газового хозяйства</t>
  </si>
  <si>
    <t xml:space="preserve">6.6</t>
  </si>
  <si>
    <t xml:space="preserve">Оборудование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S9" activeCellId="0" sqref="FS9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257" min="42" style="1" width="0.85"/>
  </cols>
  <sheetData>
    <row r="1" customFormat="false" ht="15" hidden="false" customHeight="false" outlineLevel="0" collapsed="false"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5" hidden="false" customHeight="false" outlineLevel="0" collapsed="false"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1</v>
      </c>
    </row>
    <row r="4" s="4" customFormat="true" ht="15.75" hidden="false" customHeight="false" outlineLevel="0" collapsed="false">
      <c r="CA4" s="5" t="s">
        <v>2</v>
      </c>
      <c r="CB4" s="6" t="s">
        <v>3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</row>
    <row r="5" s="7" customFormat="true" ht="11.25" hidden="false" customHeight="false" outlineLevel="0" collapsed="false">
      <c r="CB5" s="8" t="s">
        <v>4</v>
      </c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4" customFormat="true" ht="15.75" hidden="false" customHeight="false" outlineLevel="0" collapsed="false">
      <c r="AP6" s="9" t="s">
        <v>5</v>
      </c>
      <c r="AQ6" s="10" t="s">
        <v>6</v>
      </c>
      <c r="AR6" s="10"/>
      <c r="AS6" s="10"/>
      <c r="AT6" s="10"/>
      <c r="AU6" s="4" t="s">
        <v>7</v>
      </c>
    </row>
    <row r="8" s="2" customFormat="true" ht="28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 t="s">
        <v>11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2" customFormat="true" ht="6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 t="s">
        <v>1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4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s">
        <v>1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">
        <v>16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 t="s">
        <v>18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9</v>
      </c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 t="s">
        <v>20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2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s">
        <v>24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s">
        <v>2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6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 t="s">
        <v>27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 t="s">
        <v>28</v>
      </c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 t="s">
        <v>29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 t="s">
        <v>30</v>
      </c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2" customFormat="true" ht="21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24+BS26+BS30+BS14</f>
        <v>1422947.13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24+CG26+CG30+CG14</f>
        <v>614276.51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2" customFormat="true" ht="38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4"/>
      <c r="J12" s="15" t="s">
        <v>3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4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4"/>
      <c r="J14" s="15" t="s">
        <v>33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9" t="n">
        <f aca="false">SUM(BS15:CF22)</f>
        <v>822808.2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f aca="false">SUM(CG15:CT22)</f>
        <v>30119.35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2" customFormat="true" ht="63.75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3" t="s">
        <v>36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 t="s">
        <v>37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9" t="n">
        <v>619.3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619.3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 t="s">
        <v>38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 t="s">
        <v>39</v>
      </c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 t="s">
        <v>39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 t="s">
        <v>39</v>
      </c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48.75" hidden="false" customHeight="tru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23" t="s">
        <v>4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13" t="s">
        <v>37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7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9" t="n">
        <v>7625.4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 t="n">
        <v>7625.37</v>
      </c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 t="s">
        <v>38</v>
      </c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 t="n">
        <v>1.5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n">
        <v>90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 t="n">
        <v>1</v>
      </c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" customFormat="true" ht="54" hidden="false" customHeight="true" outlineLevel="0" collapsed="false">
      <c r="A17" s="13" t="s">
        <v>42</v>
      </c>
      <c r="B17" s="13"/>
      <c r="C17" s="13"/>
      <c r="D17" s="13"/>
      <c r="E17" s="13"/>
      <c r="F17" s="13"/>
      <c r="G17" s="13"/>
      <c r="H17" s="13"/>
      <c r="I17" s="23" t="s">
        <v>4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3" t="s">
        <v>37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s">
        <v>37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9" t="n">
        <v>6246.6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n">
        <v>6246.6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 t="s">
        <v>38</v>
      </c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 t="n">
        <v>0.2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 t="n">
        <v>225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 t="s">
        <v>39</v>
      </c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" customFormat="true" ht="30.75" hidden="false" customHeight="true" outlineLevel="0" collapsed="false">
      <c r="A18" s="13" t="s">
        <v>44</v>
      </c>
      <c r="B18" s="13"/>
      <c r="C18" s="13"/>
      <c r="D18" s="13"/>
      <c r="E18" s="13"/>
      <c r="F18" s="13"/>
      <c r="G18" s="13"/>
      <c r="H18" s="13"/>
      <c r="I18" s="23" t="s">
        <v>4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13" t="s">
        <v>37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 t="s">
        <v>46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9" t="n">
        <v>249100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 t="n">
        <v>5738.36</v>
      </c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 t="s">
        <v>38</v>
      </c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 t="n">
        <v>19</v>
      </c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 t="n">
        <v>500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 t="n">
        <v>1</v>
      </c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" customFormat="true" ht="59.25" hidden="false" customHeight="true" outlineLevel="0" collapsed="false">
      <c r="A19" s="13" t="s">
        <v>47</v>
      </c>
      <c r="B19" s="13"/>
      <c r="C19" s="13"/>
      <c r="D19" s="13"/>
      <c r="E19" s="13"/>
      <c r="F19" s="13"/>
      <c r="G19" s="13"/>
      <c r="H19" s="13"/>
      <c r="I19" s="23" t="s">
        <v>4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13" t="s">
        <v>37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 t="s">
        <v>49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9" t="n">
        <v>166000</v>
      </c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 t="n">
        <v>40</v>
      </c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 t="s">
        <v>38</v>
      </c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 t="n">
        <v>25.9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 t="s">
        <v>50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 t="n">
        <v>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" customFormat="true" ht="60.75" hidden="false" customHeight="true" outlineLevel="0" collapsed="false">
      <c r="A20" s="13" t="s">
        <v>51</v>
      </c>
      <c r="B20" s="13"/>
      <c r="C20" s="13"/>
      <c r="D20" s="13"/>
      <c r="E20" s="13"/>
      <c r="F20" s="13"/>
      <c r="G20" s="13"/>
      <c r="H20" s="13"/>
      <c r="I20" s="23" t="s">
        <v>52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13" t="s">
        <v>37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 t="s">
        <v>53</v>
      </c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9" t="n">
        <v>202000</v>
      </c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 t="n">
        <v>3080.7</v>
      </c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 t="s">
        <v>38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 t="n">
        <v>43.7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 t="n">
        <v>500</v>
      </c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 t="n">
        <v>5</v>
      </c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2" customFormat="true" ht="58.5" hidden="false" customHeight="true" outlineLevel="0" collapsed="false">
      <c r="A21" s="13" t="s">
        <v>54</v>
      </c>
      <c r="B21" s="13"/>
      <c r="C21" s="13"/>
      <c r="D21" s="13"/>
      <c r="E21" s="13"/>
      <c r="F21" s="13"/>
      <c r="G21" s="13"/>
      <c r="H21" s="13"/>
      <c r="I21" s="23" t="s">
        <v>5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3" t="s">
        <v>37</v>
      </c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 t="s">
        <v>56</v>
      </c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9" t="n">
        <v>170800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 t="n">
        <v>5993.93</v>
      </c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 t="s">
        <v>38</v>
      </c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5.3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 t="n">
        <v>225</v>
      </c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 t="n">
        <v>2</v>
      </c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2" customFormat="true" ht="52.5" hidden="false" customHeight="true" outlineLevel="0" collapsed="false">
      <c r="A22" s="13" t="s">
        <v>57</v>
      </c>
      <c r="B22" s="13"/>
      <c r="C22" s="13"/>
      <c r="D22" s="13"/>
      <c r="E22" s="13"/>
      <c r="F22" s="13"/>
      <c r="G22" s="13"/>
      <c r="H22" s="13"/>
      <c r="I22" s="23" t="s">
        <v>58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13" t="s">
        <v>37</v>
      </c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 t="s">
        <v>59</v>
      </c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9" t="n">
        <v>20416.9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 t="n">
        <v>775.09</v>
      </c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 t="s">
        <v>38</v>
      </c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 t="n">
        <v>2.1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 t="s">
        <v>60</v>
      </c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 t="s">
        <v>39</v>
      </c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2" customFormat="true" ht="52.5" hidden="false" customHeight="true" outlineLevel="0" collapsed="false">
      <c r="A23" s="13" t="s">
        <v>61</v>
      </c>
      <c r="B23" s="13"/>
      <c r="C23" s="13"/>
      <c r="D23" s="13"/>
      <c r="E23" s="13"/>
      <c r="F23" s="13"/>
      <c r="G23" s="13"/>
      <c r="H23" s="13"/>
      <c r="I23" s="23" t="s">
        <v>62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13" t="s">
        <v>37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 t="s">
        <v>37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9" t="n">
        <v>42654.5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 t="n">
        <v>42654.5</v>
      </c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 t="s">
        <v>38</v>
      </c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 t="s">
        <v>39</v>
      </c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 t="s">
        <v>39</v>
      </c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 t="s">
        <v>39</v>
      </c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" customFormat="true" ht="12.75" hidden="false" customHeight="true" outlineLevel="0" collapsed="false">
      <c r="A24" s="13" t="s">
        <v>24</v>
      </c>
      <c r="B24" s="13"/>
      <c r="C24" s="13"/>
      <c r="D24" s="13"/>
      <c r="E24" s="13"/>
      <c r="F24" s="13"/>
      <c r="G24" s="13"/>
      <c r="H24" s="13"/>
      <c r="I24" s="14"/>
      <c r="J24" s="15" t="s">
        <v>63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9" t="n">
        <f aca="false">SUM(BS25:CF25)</f>
        <v>512315.22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 t="n">
        <f aca="false">SUM(CG25:CT25)</f>
        <v>512315.22</v>
      </c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s="2" customFormat="true" ht="83.25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3"/>
      <c r="I25" s="14"/>
      <c r="J25" s="15" t="s">
        <v>6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3" t="s">
        <v>37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s">
        <v>37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9" t="n">
        <f aca="false">554969.72-BS23</f>
        <v>512315.22</v>
      </c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 t="n">
        <f aca="false">BS25</f>
        <v>512315.22</v>
      </c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 t="s">
        <v>66</v>
      </c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" customFormat="true" ht="22.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4"/>
      <c r="J26" s="15" t="s">
        <v>67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9" t="n">
        <f aca="false">BS27+BS28+BS29</f>
        <v>29905.5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 t="n">
        <f aca="false">CG27+CG28+CG29</f>
        <v>13923.73</v>
      </c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</row>
    <row r="27" s="2" customFormat="true" ht="59.25" hidden="false" customHeight="true" outlineLevel="0" collapsed="false">
      <c r="A27" s="13" t="s">
        <v>68</v>
      </c>
      <c r="B27" s="13"/>
      <c r="C27" s="13"/>
      <c r="D27" s="13"/>
      <c r="E27" s="13"/>
      <c r="F27" s="13"/>
      <c r="G27" s="13"/>
      <c r="H27" s="13"/>
      <c r="I27" s="14"/>
      <c r="J27" s="15" t="s">
        <v>6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21" t="s">
        <v>70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 t="s">
        <v>37</v>
      </c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2" t="n">
        <v>13216.6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 t="n">
        <v>13089.9</v>
      </c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 t="s">
        <v>71</v>
      </c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2" customFormat="true" ht="59.25" hidden="false" customHeight="true" outlineLevel="0" collapsed="false">
      <c r="A28" s="13" t="s">
        <v>72</v>
      </c>
      <c r="B28" s="13"/>
      <c r="C28" s="13"/>
      <c r="D28" s="13"/>
      <c r="E28" s="13"/>
      <c r="F28" s="13"/>
      <c r="G28" s="13"/>
      <c r="H28" s="13"/>
      <c r="I28" s="14"/>
      <c r="J28" s="15" t="s">
        <v>7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21" t="s">
        <v>37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s">
        <v>59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2" t="n">
        <v>1815</v>
      </c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 t="n">
        <v>279.02</v>
      </c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 t="s">
        <v>71</v>
      </c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s="2" customFormat="true" ht="59.25" hidden="false" customHeight="true" outlineLevel="0" collapsed="false">
      <c r="A29" s="13" t="s">
        <v>74</v>
      </c>
      <c r="B29" s="13"/>
      <c r="C29" s="13"/>
      <c r="D29" s="13"/>
      <c r="E29" s="13"/>
      <c r="F29" s="13"/>
      <c r="G29" s="13"/>
      <c r="H29" s="13"/>
      <c r="I29" s="14"/>
      <c r="J29" s="15" t="s">
        <v>75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21" t="s">
        <v>37</v>
      </c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 t="s">
        <v>59</v>
      </c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2" t="n">
        <v>14873.9</v>
      </c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 t="n">
        <v>554.81</v>
      </c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 t="s">
        <v>71</v>
      </c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</row>
    <row r="30" s="2" customFormat="true" ht="45" hidden="false" customHeight="true" outlineLevel="0" collapsed="false">
      <c r="A30" s="13" t="s">
        <v>26</v>
      </c>
      <c r="B30" s="13"/>
      <c r="C30" s="13"/>
      <c r="D30" s="13"/>
      <c r="E30" s="13"/>
      <c r="F30" s="13"/>
      <c r="G30" s="13"/>
      <c r="H30" s="13"/>
      <c r="I30" s="14"/>
      <c r="J30" s="15" t="s">
        <v>7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7" t="n">
        <f aca="false">SUM(BS31:CF36)</f>
        <v>57918.21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f aca="false">SUM(CG31:CT36)</f>
        <v>57918.21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1" t="s">
        <v>77</v>
      </c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</row>
    <row r="31" s="2" customFormat="true" ht="32.25" hidden="false" customHeight="true" outlineLevel="0" collapsed="false">
      <c r="A31" s="13" t="s">
        <v>78</v>
      </c>
      <c r="B31" s="13"/>
      <c r="C31" s="13"/>
      <c r="D31" s="13"/>
      <c r="E31" s="13"/>
      <c r="F31" s="13"/>
      <c r="G31" s="13"/>
      <c r="H31" s="13"/>
      <c r="I31" s="14"/>
      <c r="J31" s="15" t="s">
        <v>79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7" t="n">
        <v>33787.46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33787.46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1" t="s">
        <v>77</v>
      </c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2" customFormat="true" ht="32.25" hidden="false" customHeight="true" outlineLevel="0" collapsed="false">
      <c r="A32" s="13" t="s">
        <v>80</v>
      </c>
      <c r="B32" s="13"/>
      <c r="C32" s="13"/>
      <c r="D32" s="13"/>
      <c r="E32" s="13"/>
      <c r="F32" s="13"/>
      <c r="G32" s="13"/>
      <c r="H32" s="13"/>
      <c r="I32" s="14"/>
      <c r="J32" s="15" t="s">
        <v>8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7" t="n">
        <v>694.26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694.26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1" t="s">
        <v>71</v>
      </c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s="2" customFormat="true" ht="27" hidden="false" customHeight="true" outlineLevel="0" collapsed="false">
      <c r="A33" s="13" t="s">
        <v>82</v>
      </c>
      <c r="B33" s="13"/>
      <c r="C33" s="13"/>
      <c r="D33" s="13"/>
      <c r="E33" s="13"/>
      <c r="F33" s="13"/>
      <c r="G33" s="13"/>
      <c r="H33" s="13"/>
      <c r="I33" s="14"/>
      <c r="J33" s="15" t="s">
        <v>83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7" t="n">
        <v>12556.75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12556.75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1" t="s">
        <v>77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s="2" customFormat="true" ht="18.75" hidden="false" customHeight="true" outlineLevel="0" collapsed="false">
      <c r="A34" s="13" t="s">
        <v>84</v>
      </c>
      <c r="B34" s="13"/>
      <c r="C34" s="13"/>
      <c r="D34" s="13"/>
      <c r="E34" s="13"/>
      <c r="F34" s="13"/>
      <c r="G34" s="13"/>
      <c r="H34" s="13"/>
      <c r="I34" s="14"/>
      <c r="J34" s="15" t="s">
        <v>85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7" t="n">
        <v>774.05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 t="n">
        <v>774.05</v>
      </c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22" t="s">
        <v>71</v>
      </c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s="2" customFormat="true" ht="28.5" hidden="false" customHeight="true" outlineLevel="0" collapsed="false">
      <c r="A35" s="13" t="s">
        <v>86</v>
      </c>
      <c r="B35" s="13"/>
      <c r="C35" s="13"/>
      <c r="D35" s="13"/>
      <c r="E35" s="13"/>
      <c r="F35" s="13"/>
      <c r="G35" s="13"/>
      <c r="H35" s="13"/>
      <c r="I35" s="14"/>
      <c r="J35" s="15" t="s">
        <v>87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7" t="n">
        <v>9917.81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 t="n">
        <v>9917.81</v>
      </c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1" t="s">
        <v>77</v>
      </c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s="2" customFormat="true" ht="28.5" hidden="false" customHeight="true" outlineLevel="0" collapsed="false">
      <c r="A36" s="13" t="s">
        <v>88</v>
      </c>
      <c r="B36" s="13"/>
      <c r="C36" s="13"/>
      <c r="D36" s="13"/>
      <c r="E36" s="13"/>
      <c r="F36" s="13"/>
      <c r="G36" s="13"/>
      <c r="H36" s="13"/>
      <c r="I36" s="14"/>
      <c r="J36" s="15" t="s">
        <v>8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7" t="n">
        <v>187.88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 t="n">
        <v>187.88</v>
      </c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1" t="s">
        <v>71</v>
      </c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</row>
    <row r="37" s="2" customFormat="true" ht="25.5" hidden="false" customHeight="true" outlineLevel="0" collapsed="false">
      <c r="A37" s="13" t="s">
        <v>27</v>
      </c>
      <c r="B37" s="13"/>
      <c r="C37" s="13"/>
      <c r="D37" s="13"/>
      <c r="E37" s="13"/>
      <c r="F37" s="13"/>
      <c r="G37" s="13"/>
      <c r="H37" s="13"/>
      <c r="I37" s="14"/>
      <c r="J37" s="15" t="s">
        <v>9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</row>
    <row r="38" s="2" customFormat="true" ht="12.75" hidden="false" customHeight="true" outlineLevel="0" collapsed="false">
      <c r="A38" s="13" t="s">
        <v>91</v>
      </c>
      <c r="B38" s="13"/>
      <c r="C38" s="13"/>
      <c r="D38" s="13"/>
      <c r="E38" s="13"/>
      <c r="F38" s="13"/>
      <c r="G38" s="13"/>
      <c r="H38" s="13"/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s="2" customFormat="true" ht="25.5" hidden="false" customHeight="true" outlineLevel="0" collapsed="false">
      <c r="A39" s="13" t="s">
        <v>28</v>
      </c>
      <c r="B39" s="13"/>
      <c r="C39" s="13"/>
      <c r="D39" s="13"/>
      <c r="E39" s="13"/>
      <c r="F39" s="13"/>
      <c r="G39" s="13"/>
      <c r="H39" s="13"/>
      <c r="I39" s="14"/>
      <c r="J39" s="15" t="s">
        <v>9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</row>
    <row r="40" s="2" customFormat="true" ht="37.5" hidden="false" customHeight="true" outlineLevel="0" collapsed="false">
      <c r="A40" s="13" t="s">
        <v>93</v>
      </c>
      <c r="B40" s="13"/>
      <c r="C40" s="13"/>
      <c r="D40" s="13"/>
      <c r="E40" s="13"/>
      <c r="F40" s="13"/>
      <c r="G40" s="13"/>
      <c r="H40" s="13"/>
      <c r="I40" s="1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I40" s="24" t="s">
        <v>94</v>
      </c>
    </row>
    <row r="41" customFormat="false" ht="409.5" hidden="false" customHeight="false" outlineLevel="0" collapsed="false">
      <c r="FI41" s="24" t="s">
        <v>95</v>
      </c>
    </row>
    <row r="42" customFormat="false" ht="409.5" hidden="false" customHeight="false" outlineLevel="0" collapsed="false">
      <c r="FI42" s="24" t="s">
        <v>96</v>
      </c>
    </row>
    <row r="43" customFormat="false" ht="409.5" hidden="false" customHeight="false" outlineLevel="0" collapsed="false">
      <c r="FI43" s="24" t="s">
        <v>97</v>
      </c>
    </row>
  </sheetData>
  <mergeCells count="326">
    <mergeCell ref="CB4:EG4"/>
    <mergeCell ref="CB5:EG5"/>
    <mergeCell ref="AQ6:AT6"/>
    <mergeCell ref="A8:H9"/>
    <mergeCell ref="I8:AP9"/>
    <mergeCell ref="AQ8:BR8"/>
    <mergeCell ref="BS8:DH8"/>
    <mergeCell ref="DI8:FE8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I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I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I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Петрович Бурахин</cp:lastModifiedBy>
  <cp:lastPrinted>2019-01-31T08:54:48Z</cp:lastPrinted>
  <dcterms:modified xsi:type="dcterms:W3CDTF">2020-08-17T11:12:10Z</dcterms:modified>
  <cp:revision>0</cp:revision>
  <dc:subject/>
  <dc:title/>
</cp:coreProperties>
</file>